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290 POLICE PENSION FUND </t>
  </si>
  <si>
    <t xml:space="preserve">2100 POLICE/SAFETY SERVICES</t>
  </si>
  <si>
    <t xml:space="preserve">Personal Services:</t>
  </si>
  <si>
    <t xml:space="preserve"> 290.</t>
  </si>
  <si>
    <t xml:space="preserve">2100.</t>
  </si>
  <si>
    <t xml:space="preserve"> 51530</t>
  </si>
  <si>
    <t xml:space="preserve">Pol.Pen.-Cur.Liab. (Net $ in 100 Fd)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410</t>
  </si>
  <si>
    <t xml:space="preserve">County-Auditor Fees</t>
  </si>
  <si>
    <t xml:space="preserve">Sub-Total Other</t>
  </si>
  <si>
    <t xml:space="preserve"> (1)</t>
  </si>
  <si>
    <t xml:space="preserve">** </t>
  </si>
  <si>
    <t xml:space="preserve">Total-2100 Police/Safety Services</t>
  </si>
  <si>
    <t xml:space="preserve">*** TOTAL - 290 POLICE PENSION FUND </t>
  </si>
  <si>
    <t xml:space="preserve">=</t>
  </si>
  <si>
    <t xml:space="preserve">NOTES:  (1) Total Police Pension projected at $182,520, funded $96,530 from 100 General Fund and $85,990 from 290 Police Pension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3"/>
      <c r="K4" s="43"/>
      <c r="L4" s="43"/>
      <c r="M4" s="44"/>
      <c r="N4" s="45"/>
      <c r="O4" s="45"/>
      <c r="P4" s="45"/>
      <c r="Q4" s="46"/>
      <c r="R4" s="46"/>
      <c r="S4" s="47"/>
      <c r="T4" s="46"/>
      <c r="U4" s="47"/>
      <c r="V4" s="48"/>
    </row>
    <row r="5" customFormat="false" ht="15.75" hidden="false" customHeight="false" outlineLevel="0" collapsed="false">
      <c r="A5" s="38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4"/>
      <c r="N5" s="44"/>
      <c r="O5" s="44"/>
      <c r="P5" s="44"/>
      <c r="Q5" s="46"/>
      <c r="R5" s="46"/>
      <c r="S5" s="47"/>
      <c r="T5" s="46"/>
      <c r="U5" s="47"/>
      <c r="V5" s="48"/>
    </row>
    <row r="6" customFormat="false" ht="15.75" hidden="false" customHeight="false" outlineLevel="0" collapsed="false">
      <c r="A6" s="39"/>
      <c r="B6" s="39"/>
      <c r="C6" s="40"/>
      <c r="D6" s="50" t="s">
        <v>31</v>
      </c>
      <c r="E6" s="43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3" t="n">
        <v>72860</v>
      </c>
      <c r="F7" s="43" t="n">
        <v>104005</v>
      </c>
      <c r="G7" s="43" t="n">
        <v>84120</v>
      </c>
      <c r="H7" s="43" t="n">
        <v>84750</v>
      </c>
      <c r="I7" s="43" t="n">
        <v>89024</v>
      </c>
      <c r="J7" s="43" t="n">
        <v>101022</v>
      </c>
      <c r="K7" s="43" t="n">
        <v>91970</v>
      </c>
      <c r="L7" s="43" t="n">
        <v>97280</v>
      </c>
      <c r="M7" s="45" t="n">
        <v>94660</v>
      </c>
      <c r="N7" s="45" t="n">
        <v>108250</v>
      </c>
      <c r="O7" s="45" t="n">
        <v>128055</v>
      </c>
      <c r="P7" s="45" t="n">
        <v>94799</v>
      </c>
      <c r="Q7" s="51" t="n">
        <v>91200</v>
      </c>
      <c r="R7" s="54" t="n">
        <v>87760</v>
      </c>
      <c r="S7" s="52" t="n">
        <f aca="false">R7-Q7</f>
        <v>-3440</v>
      </c>
      <c r="T7" s="55" t="n">
        <v>85990</v>
      </c>
      <c r="U7" s="52" t="n">
        <f aca="false">T7-R7</f>
        <v>-1770</v>
      </c>
      <c r="V7" s="56" t="n">
        <f aca="false">IF(R7=0,IF(U7=0,0,1),ROUND(U7/R7,4))</f>
        <v>-0.0202</v>
      </c>
    </row>
    <row r="8" customFormat="false" ht="15.75" hidden="false" customHeight="false" outlineLevel="0" collapsed="false">
      <c r="A8" s="39"/>
      <c r="B8" s="39"/>
      <c r="C8" s="40"/>
      <c r="E8" s="57" t="s">
        <v>36</v>
      </c>
      <c r="F8" s="57" t="s">
        <v>36</v>
      </c>
      <c r="G8" s="57" t="s">
        <v>36</v>
      </c>
      <c r="H8" s="57" t="s">
        <v>36</v>
      </c>
      <c r="I8" s="57" t="s">
        <v>36</v>
      </c>
      <c r="J8" s="57" t="s">
        <v>36</v>
      </c>
      <c r="K8" s="57" t="s">
        <v>36</v>
      </c>
      <c r="L8" s="57" t="s">
        <v>36</v>
      </c>
      <c r="M8" s="58" t="s">
        <v>36</v>
      </c>
      <c r="N8" s="58" t="s">
        <v>36</v>
      </c>
      <c r="O8" s="58" t="s">
        <v>36</v>
      </c>
      <c r="P8" s="58" t="s">
        <v>36</v>
      </c>
      <c r="Q8" s="46" t="s">
        <v>36</v>
      </c>
      <c r="R8" s="46" t="s">
        <v>36</v>
      </c>
      <c r="S8" s="59" t="s">
        <v>36</v>
      </c>
      <c r="T8" s="46" t="s">
        <v>36</v>
      </c>
      <c r="U8" s="59" t="s">
        <v>36</v>
      </c>
      <c r="V8" s="60" t="s">
        <v>36</v>
      </c>
    </row>
    <row r="9" customFormat="false" ht="15.75" hidden="false" customHeight="false" outlineLevel="0" collapsed="false">
      <c r="A9" s="39"/>
      <c r="B9" s="61"/>
      <c r="C9" s="62" t="s">
        <v>37</v>
      </c>
      <c r="D9" s="63" t="s">
        <v>38</v>
      </c>
      <c r="E9" s="64" t="n">
        <f aca="false">SUM(E7:E7)</f>
        <v>72860</v>
      </c>
      <c r="F9" s="64" t="n">
        <f aca="false">SUM(F7:F7)</f>
        <v>104005</v>
      </c>
      <c r="G9" s="64" t="n">
        <f aca="false">SUM(G7:G7)</f>
        <v>84120</v>
      </c>
      <c r="H9" s="64" t="n">
        <f aca="false">SUM(H7:H7)</f>
        <v>84750</v>
      </c>
      <c r="I9" s="64" t="n">
        <f aca="false">SUM(I7:I7)</f>
        <v>89024</v>
      </c>
      <c r="J9" s="64" t="n">
        <f aca="false">SUM(J7:J7)</f>
        <v>101022</v>
      </c>
      <c r="K9" s="64" t="n">
        <f aca="false">SUM(K7:K7)</f>
        <v>91970</v>
      </c>
      <c r="L9" s="64" t="n">
        <f aca="false">SUM(L7:L7)</f>
        <v>97280</v>
      </c>
      <c r="M9" s="65" t="n">
        <f aca="false">SUM(M7:M7)</f>
        <v>94660</v>
      </c>
      <c r="N9" s="65" t="n">
        <f aca="false">SUM(N7:N7)</f>
        <v>108250</v>
      </c>
      <c r="O9" s="65" t="n">
        <f aca="false">SUM(O7:O7)</f>
        <v>128055</v>
      </c>
      <c r="P9" s="65" t="n">
        <f aca="false">SUM(P7:P7)</f>
        <v>94799</v>
      </c>
      <c r="Q9" s="66" t="n">
        <f aca="false">SUM(Q7:Q7)</f>
        <v>91200</v>
      </c>
      <c r="R9" s="66" t="n">
        <f aca="false">SUM(R7:R7)</f>
        <v>87760</v>
      </c>
      <c r="S9" s="67" t="n">
        <f aca="false">R9-Q9</f>
        <v>-3440</v>
      </c>
      <c r="T9" s="66" t="n">
        <f aca="false">SUM(T7:T7)</f>
        <v>85990</v>
      </c>
      <c r="U9" s="67" t="n">
        <f aca="false">T9-R9</f>
        <v>-1770</v>
      </c>
      <c r="V9" s="68" t="n">
        <f aca="false">IF(R9=0,IF(U9=0,0,1),U9/R9)</f>
        <v>-0.0201686417502279</v>
      </c>
    </row>
    <row r="10" customFormat="false" ht="15.75" hidden="true" customHeight="false" outlineLevel="0" collapsed="false">
      <c r="A10" s="39"/>
      <c r="B10" s="39"/>
      <c r="C10" s="40"/>
      <c r="D10" s="50"/>
      <c r="E10" s="69"/>
      <c r="F10" s="69"/>
      <c r="G10" s="69"/>
      <c r="H10" s="69"/>
      <c r="I10" s="69"/>
      <c r="J10" s="69"/>
      <c r="K10" s="69"/>
      <c r="L10" s="69"/>
      <c r="M10" s="70"/>
      <c r="Q10" s="66"/>
      <c r="R10" s="66"/>
      <c r="S10" s="71"/>
      <c r="T10" s="66"/>
      <c r="U10" s="71"/>
      <c r="V10" s="53"/>
    </row>
    <row r="11" customFormat="false" ht="15.75" hidden="true" customHeight="false" outlineLevel="0" collapsed="false">
      <c r="A11" s="39"/>
      <c r="B11" s="39"/>
      <c r="C11" s="40"/>
      <c r="D11" s="50" t="s">
        <v>39</v>
      </c>
      <c r="E11" s="69"/>
      <c r="F11" s="69"/>
      <c r="G11" s="69"/>
      <c r="H11" s="69"/>
      <c r="I11" s="69"/>
      <c r="J11" s="69"/>
      <c r="K11" s="69"/>
      <c r="L11" s="69"/>
      <c r="M11" s="70"/>
      <c r="Q11" s="66"/>
      <c r="R11" s="66"/>
      <c r="S11" s="71"/>
      <c r="T11" s="66"/>
      <c r="U11" s="71"/>
      <c r="V11" s="53"/>
    </row>
    <row r="12" customFormat="false" ht="15.75" hidden="true" customHeight="false" outlineLevel="0" collapsed="false">
      <c r="A12" s="39" t="s">
        <v>32</v>
      </c>
      <c r="B12" s="39" t="s">
        <v>33</v>
      </c>
      <c r="C12" s="40" t="s">
        <v>40</v>
      </c>
      <c r="D12" s="1" t="s">
        <v>41</v>
      </c>
      <c r="E12" s="43" t="n">
        <v>2024</v>
      </c>
      <c r="F12" s="43" t="n">
        <v>208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51" t="n">
        <v>0</v>
      </c>
      <c r="R12" s="55" t="n">
        <v>0</v>
      </c>
      <c r="S12" s="52" t="n">
        <f aca="false">+R12-Q12</f>
        <v>0</v>
      </c>
      <c r="T12" s="55" t="n">
        <v>0</v>
      </c>
      <c r="U12" s="52" t="n">
        <f aca="false">T12-R12</f>
        <v>0</v>
      </c>
      <c r="V12" s="53" t="n">
        <f aca="false">IF(R12=0,IF(U12=0,0,1),U12/R12)</f>
        <v>0</v>
      </c>
    </row>
    <row r="13" customFormat="false" ht="15.75" hidden="true" customHeight="false" outlineLevel="0" collapsed="false">
      <c r="A13" s="39"/>
      <c r="B13" s="39"/>
      <c r="C13" s="40"/>
      <c r="E13" s="57" t="s">
        <v>36</v>
      </c>
      <c r="F13" s="57" t="s">
        <v>36</v>
      </c>
      <c r="G13" s="57" t="s">
        <v>36</v>
      </c>
      <c r="H13" s="57" t="s">
        <v>36</v>
      </c>
      <c r="I13" s="57" t="s">
        <v>36</v>
      </c>
      <c r="J13" s="57" t="s">
        <v>36</v>
      </c>
      <c r="K13" s="57" t="s">
        <v>36</v>
      </c>
      <c r="L13" s="57" t="s">
        <v>36</v>
      </c>
      <c r="M13" s="58" t="s">
        <v>36</v>
      </c>
      <c r="N13" s="58" t="s">
        <v>36</v>
      </c>
      <c r="O13" s="58" t="s">
        <v>36</v>
      </c>
      <c r="P13" s="58" t="s">
        <v>36</v>
      </c>
      <c r="Q13" s="46" t="s">
        <v>36</v>
      </c>
      <c r="R13" s="46" t="s">
        <v>36</v>
      </c>
      <c r="S13" s="59" t="s">
        <v>36</v>
      </c>
      <c r="T13" s="46" t="s">
        <v>36</v>
      </c>
      <c r="U13" s="59" t="s">
        <v>36</v>
      </c>
      <c r="V13" s="60" t="s">
        <v>36</v>
      </c>
    </row>
    <row r="14" customFormat="false" ht="15.75" hidden="true" customHeight="false" outlineLevel="0" collapsed="false">
      <c r="A14" s="39"/>
      <c r="B14" s="39"/>
      <c r="C14" s="62" t="s">
        <v>37</v>
      </c>
      <c r="D14" s="63" t="s">
        <v>42</v>
      </c>
      <c r="E14" s="64" t="n">
        <f aca="false">SUM(E12:E12)</f>
        <v>2024</v>
      </c>
      <c r="F14" s="64" t="n">
        <f aca="false">SUM(F12:F12)</f>
        <v>2080</v>
      </c>
      <c r="G14" s="64" t="n">
        <f aca="false">SUM(G12:G12)</f>
        <v>0</v>
      </c>
      <c r="H14" s="64" t="n">
        <f aca="false">SUM(H12:H12)</f>
        <v>0</v>
      </c>
      <c r="I14" s="64" t="n">
        <f aca="false">SUM(I12:I12)</f>
        <v>0</v>
      </c>
      <c r="J14" s="64" t="n">
        <f aca="false">SUM(J12:J12)</f>
        <v>0</v>
      </c>
      <c r="K14" s="64" t="n">
        <f aca="false">SUM(K12:K12)</f>
        <v>0</v>
      </c>
      <c r="L14" s="64" t="n">
        <f aca="false">SUM(L12:L12)</f>
        <v>0</v>
      </c>
      <c r="M14" s="65" t="n">
        <f aca="false">SUM(M12:M12)</f>
        <v>0</v>
      </c>
      <c r="N14" s="65" t="n">
        <f aca="false">SUM(N12:N12)</f>
        <v>0</v>
      </c>
      <c r="O14" s="65" t="n">
        <f aca="false">SUM(O12:O12)</f>
        <v>0</v>
      </c>
      <c r="P14" s="65" t="n">
        <f aca="false">SUM(P12:P12)</f>
        <v>0</v>
      </c>
      <c r="Q14" s="66" t="n">
        <f aca="false">SUM(Q12:Q12)</f>
        <v>0</v>
      </c>
      <c r="R14" s="66" t="n">
        <f aca="false">SUM(R12:R12)</f>
        <v>0</v>
      </c>
      <c r="S14" s="67" t="n">
        <f aca="false">R14-Q14</f>
        <v>0</v>
      </c>
      <c r="T14" s="66" t="n">
        <f aca="false">SUM(T12:T12)</f>
        <v>0</v>
      </c>
      <c r="U14" s="67" t="n">
        <f aca="false">T14-R14</f>
        <v>0</v>
      </c>
      <c r="V14" s="68" t="n">
        <f aca="false">IF(R14=0,IF(U14=0,0,1),U14/R14)</f>
        <v>0</v>
      </c>
    </row>
    <row r="15" customFormat="false" ht="15.75" hidden="false" customHeight="false" outlineLevel="0" collapsed="false">
      <c r="A15" s="39"/>
      <c r="B15" s="39"/>
      <c r="C15" s="40"/>
      <c r="E15" s="57" t="s">
        <v>36</v>
      </c>
      <c r="F15" s="57" t="s">
        <v>36</v>
      </c>
      <c r="G15" s="57" t="s">
        <v>36</v>
      </c>
      <c r="H15" s="57" t="s">
        <v>36</v>
      </c>
      <c r="I15" s="57" t="s">
        <v>36</v>
      </c>
      <c r="J15" s="57" t="s">
        <v>36</v>
      </c>
      <c r="K15" s="57" t="s">
        <v>36</v>
      </c>
      <c r="L15" s="57" t="s">
        <v>36</v>
      </c>
      <c r="M15" s="58" t="s">
        <v>36</v>
      </c>
      <c r="N15" s="58" t="s">
        <v>36</v>
      </c>
      <c r="O15" s="58" t="s">
        <v>36</v>
      </c>
      <c r="P15" s="58" t="s">
        <v>36</v>
      </c>
      <c r="Q15" s="46" t="s">
        <v>36</v>
      </c>
      <c r="R15" s="46" t="s">
        <v>36</v>
      </c>
      <c r="S15" s="59" t="s">
        <v>36</v>
      </c>
      <c r="T15" s="46" t="s">
        <v>36</v>
      </c>
      <c r="U15" s="59" t="s">
        <v>36</v>
      </c>
      <c r="V15" s="60" t="s">
        <v>36</v>
      </c>
    </row>
    <row r="16" customFormat="false" ht="15.75" hidden="false" customHeight="false" outlineLevel="0" collapsed="false">
      <c r="A16" s="39"/>
      <c r="B16" s="61" t="s">
        <v>43</v>
      </c>
      <c r="C16" s="62" t="s">
        <v>44</v>
      </c>
      <c r="D16" s="63" t="s">
        <v>45</v>
      </c>
      <c r="E16" s="64" t="n">
        <f aca="false">E9+E14</f>
        <v>74884</v>
      </c>
      <c r="F16" s="64" t="n">
        <f aca="false">F9+F14</f>
        <v>106085</v>
      </c>
      <c r="G16" s="64" t="n">
        <f aca="false">G9+G14</f>
        <v>84120</v>
      </c>
      <c r="H16" s="64" t="n">
        <f aca="false">H9+H14</f>
        <v>84750</v>
      </c>
      <c r="I16" s="64" t="n">
        <f aca="false">I9+I14</f>
        <v>89024</v>
      </c>
      <c r="J16" s="64" t="n">
        <f aca="false">J9+J14</f>
        <v>101022</v>
      </c>
      <c r="K16" s="64" t="n">
        <f aca="false">K9+K14</f>
        <v>91970</v>
      </c>
      <c r="L16" s="64" t="n">
        <f aca="false">L9+L14</f>
        <v>97280</v>
      </c>
      <c r="M16" s="65" t="n">
        <f aca="false">M9+M14</f>
        <v>94660</v>
      </c>
      <c r="N16" s="65" t="n">
        <f aca="false">N9</f>
        <v>108250</v>
      </c>
      <c r="O16" s="65" t="n">
        <f aca="false">O9</f>
        <v>128055</v>
      </c>
      <c r="P16" s="65" t="n">
        <f aca="false">P9</f>
        <v>94799</v>
      </c>
      <c r="Q16" s="66" t="n">
        <f aca="false">Q9+Q14</f>
        <v>91200</v>
      </c>
      <c r="R16" s="66" t="n">
        <f aca="false">R9+R14</f>
        <v>87760</v>
      </c>
      <c r="S16" s="67" t="n">
        <f aca="false">S9+S14</f>
        <v>-3440</v>
      </c>
      <c r="T16" s="66" t="n">
        <f aca="false">T9+T14</f>
        <v>85990</v>
      </c>
      <c r="U16" s="67" t="n">
        <f aca="false">T16-R16</f>
        <v>-1770</v>
      </c>
      <c r="V16" s="68" t="n">
        <f aca="false">IF(R16=0,IF(U16=0,0,1),U16/R16)</f>
        <v>-0.0201686417502279</v>
      </c>
    </row>
    <row r="17" customFormat="false" ht="15.75" hidden="false" customHeight="false" outlineLevel="0" collapsed="false">
      <c r="A17" s="39"/>
      <c r="B17" s="39"/>
      <c r="C17" s="40"/>
      <c r="E17" s="57" t="s">
        <v>36</v>
      </c>
      <c r="F17" s="57" t="s">
        <v>36</v>
      </c>
      <c r="G17" s="57" t="s">
        <v>36</v>
      </c>
      <c r="H17" s="57" t="s">
        <v>36</v>
      </c>
      <c r="I17" s="57" t="s">
        <v>36</v>
      </c>
      <c r="J17" s="57" t="s">
        <v>36</v>
      </c>
      <c r="K17" s="57" t="s">
        <v>36</v>
      </c>
      <c r="L17" s="57" t="s">
        <v>36</v>
      </c>
      <c r="M17" s="58" t="s">
        <v>36</v>
      </c>
      <c r="N17" s="58" t="s">
        <v>36</v>
      </c>
      <c r="O17" s="58" t="s">
        <v>36</v>
      </c>
      <c r="P17" s="58" t="s">
        <v>36</v>
      </c>
      <c r="Q17" s="46" t="s">
        <v>36</v>
      </c>
      <c r="R17" s="46" t="s">
        <v>36</v>
      </c>
      <c r="S17" s="59" t="s">
        <v>36</v>
      </c>
      <c r="T17" s="46" t="s">
        <v>36</v>
      </c>
      <c r="U17" s="59" t="s">
        <v>36</v>
      </c>
      <c r="V17" s="60" t="s">
        <v>36</v>
      </c>
    </row>
    <row r="18" customFormat="false" ht="18" hidden="false" customHeight="false" outlineLevel="0" collapsed="false">
      <c r="A18" s="72" t="s">
        <v>46</v>
      </c>
      <c r="B18" s="73"/>
      <c r="C18" s="40"/>
      <c r="D18" s="72"/>
      <c r="E18" s="64" t="n">
        <f aca="false">E16</f>
        <v>74884</v>
      </c>
      <c r="F18" s="64" t="n">
        <f aca="false">F16</f>
        <v>106085</v>
      </c>
      <c r="G18" s="64" t="n">
        <f aca="false">G16</f>
        <v>84120</v>
      </c>
      <c r="H18" s="64" t="n">
        <f aca="false">H16</f>
        <v>84750</v>
      </c>
      <c r="I18" s="64" t="n">
        <f aca="false">I16</f>
        <v>89024</v>
      </c>
      <c r="J18" s="64" t="n">
        <f aca="false">J16</f>
        <v>101022</v>
      </c>
      <c r="K18" s="64" t="n">
        <f aca="false">K16</f>
        <v>91970</v>
      </c>
      <c r="L18" s="64" t="n">
        <f aca="false">L16</f>
        <v>97280</v>
      </c>
      <c r="M18" s="65" t="n">
        <f aca="false">M16</f>
        <v>94660</v>
      </c>
      <c r="N18" s="65" t="n">
        <f aca="false">N16</f>
        <v>108250</v>
      </c>
      <c r="O18" s="65" t="n">
        <f aca="false">O16</f>
        <v>128055</v>
      </c>
      <c r="P18" s="65" t="n">
        <f aca="false">P16</f>
        <v>94799</v>
      </c>
      <c r="Q18" s="66" t="n">
        <f aca="false">Q16</f>
        <v>91200</v>
      </c>
      <c r="R18" s="66" t="n">
        <f aca="false">R16</f>
        <v>87760</v>
      </c>
      <c r="S18" s="67" t="n">
        <f aca="false">S16</f>
        <v>-3440</v>
      </c>
      <c r="T18" s="66" t="n">
        <f aca="false">T16</f>
        <v>85990</v>
      </c>
      <c r="U18" s="67" t="n">
        <f aca="false">T18-R18</f>
        <v>-1770</v>
      </c>
      <c r="V18" s="68" t="n">
        <f aca="false">IF(R18=0,IF(U18=0,0,1),U18/R18)</f>
        <v>-0.0201686417502279</v>
      </c>
    </row>
    <row r="19" customFormat="false" ht="15.75" hidden="false" customHeight="false" outlineLevel="0" collapsed="false">
      <c r="A19" s="39"/>
      <c r="B19" s="39"/>
      <c r="C19" s="40"/>
      <c r="E19" s="42" t="s">
        <v>47</v>
      </c>
      <c r="F19" s="42" t="s">
        <v>47</v>
      </c>
      <c r="G19" s="42" t="s">
        <v>47</v>
      </c>
      <c r="H19" s="42" t="s">
        <v>47</v>
      </c>
      <c r="I19" s="42" t="s">
        <v>47</v>
      </c>
      <c r="J19" s="42" t="s">
        <v>47</v>
      </c>
      <c r="K19" s="42" t="s">
        <v>47</v>
      </c>
      <c r="L19" s="42" t="s">
        <v>47</v>
      </c>
      <c r="M19" s="44" t="s">
        <v>47</v>
      </c>
      <c r="N19" s="44" t="s">
        <v>47</v>
      </c>
      <c r="O19" s="44" t="s">
        <v>47</v>
      </c>
      <c r="P19" s="44" t="s">
        <v>47</v>
      </c>
      <c r="Q19" s="46" t="s">
        <v>47</v>
      </c>
      <c r="R19" s="46" t="s">
        <v>47</v>
      </c>
      <c r="S19" s="47" t="s">
        <v>47</v>
      </c>
      <c r="T19" s="46" t="s">
        <v>47</v>
      </c>
      <c r="U19" s="47" t="s">
        <v>47</v>
      </c>
      <c r="V19" s="48" t="s">
        <v>47</v>
      </c>
    </row>
    <row r="20" customFormat="false" ht="15.75" hidden="false" customHeight="false" outlineLevel="0" collapsed="false">
      <c r="A20" s="38" t="s">
        <v>48</v>
      </c>
      <c r="B20" s="74"/>
      <c r="C20" s="40"/>
      <c r="E20" s="69"/>
      <c r="F20" s="69"/>
      <c r="G20" s="69"/>
      <c r="H20" s="69"/>
      <c r="I20" s="69"/>
      <c r="J20" s="69"/>
      <c r="K20" s="69"/>
      <c r="L20" s="69"/>
      <c r="M20" s="70"/>
      <c r="N20" s="70"/>
      <c r="O20" s="70"/>
      <c r="P20" s="70"/>
      <c r="Q20" s="66"/>
      <c r="R20" s="66"/>
      <c r="S20" s="52"/>
      <c r="T20" s="66"/>
      <c r="U20" s="52"/>
      <c r="V20" s="53"/>
    </row>
    <row r="21" customFormat="false" ht="15.75" hidden="false" customHeight="false" outlineLevel="0" collapsed="false">
      <c r="A21" s="38"/>
      <c r="B21" s="74"/>
      <c r="C21" s="40"/>
      <c r="E21" s="69"/>
      <c r="F21" s="69"/>
      <c r="G21" s="69"/>
      <c r="H21" s="69"/>
      <c r="I21" s="69"/>
      <c r="J21" s="69"/>
      <c r="K21" s="69"/>
      <c r="L21" s="69"/>
      <c r="M21" s="70"/>
      <c r="N21" s="70"/>
      <c r="O21" s="70"/>
      <c r="P21" s="70"/>
      <c r="Q21" s="66"/>
      <c r="R21" s="66"/>
      <c r="S21" s="52"/>
      <c r="T21" s="66"/>
      <c r="U21" s="52"/>
      <c r="V21" s="5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00:27:08Z</cp:lastPrinted>
  <dcterms:modified xsi:type="dcterms:W3CDTF">2012-10-24T18:18:35Z</dcterms:modified>
  <cp:revision>0</cp:revision>
  <dc:subject/>
  <dc:title/>
</cp:coreProperties>
</file>